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7.995</v>
      </c>
      <c r="F6" s="16" t="n">
        <v>57.995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9.827</v>
      </c>
      <c r="F7" s="19" t="n">
        <v>29.827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8.85</v>
      </c>
      <c r="F8" s="19" t="n">
        <v>8.85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5.121</v>
      </c>
      <c r="F9" s="23" t="n">
        <v>5.121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1.563</v>
      </c>
      <c r="F11" s="27" t="n">
        <v>1.56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8T21:04:03Z</dcterms:modified>
  <cp:revision>0</cp:revision>
  <dc:subject/>
  <dc:title/>
</cp:coreProperties>
</file>